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5 к решению Думы</t>
  </si>
  <si>
    <t xml:space="preserve">Михайловского муниципального района</t>
  </si>
  <si>
    <t xml:space="preserve">от 19.12.2013г. №  493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O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435.23</v>
      </c>
      <c r="P13" s="20" t="n">
        <f aca="false">O13-N13</f>
        <v>435.23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146.72</v>
      </c>
      <c r="P15" s="20" t="n">
        <f aca="false">O15-N15</f>
        <v>146.72</v>
      </c>
    </row>
    <row r="16" customFormat="false" ht="40.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39.82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248.69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3928.98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2023.98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507.4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507.4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6597.37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6187.69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73984.64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49255.21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846.62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1207.73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38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8652.85</v>
      </c>
      <c r="P35" s="20" t="n">
        <f aca="false">O35-N35</f>
        <v>18652.85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7642.85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2669.2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4973.65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18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53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056.99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211.4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95.55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1678.82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Admin</cp:lastModifiedBy>
  <cp:lastPrinted>2013-12-17T01:10:05Z</cp:lastPrinted>
  <dcterms:modified xsi:type="dcterms:W3CDTF">2013-12-18T02:39:14Z</dcterms:modified>
  <cp:revision>0</cp:revision>
  <dc:subject/>
  <dc:title/>
</cp:coreProperties>
</file>